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S 730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t xml:space="preserve">ASSIGNMENT 3</t>
  </si>
  <si>
    <t xml:space="preserve">CASE 1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BENEFITS</t>
  </si>
  <si>
    <t xml:space="preserve">COST</t>
  </si>
  <si>
    <t xml:space="preserve">NET BENEFITS</t>
  </si>
  <si>
    <t xml:space="preserve">PAY BACK =</t>
  </si>
  <si>
    <t xml:space="preserve">years</t>
  </si>
  <si>
    <t xml:space="preserve">IRR</t>
  </si>
  <si>
    <t xml:space="preserve"> 100000 =</t>
  </si>
  <si>
    <t xml:space="preserve">sum(At  (1/(1 + r)) ^t)</t>
  </si>
  <si>
    <t xml:space="preserve">sum = summation</t>
  </si>
  <si>
    <t xml:space="preserve">At =  net benefit per year</t>
  </si>
  <si>
    <t xml:space="preserve">r =    the rate discount</t>
  </si>
  <si>
    <t xml:space="preserve">t =   time period</t>
  </si>
  <si>
    <t xml:space="preserve">100,000 = 35000/(1+r)^1 + 60000 / (1 + r)^2 + 60000 / (1 + r)^3 + 55000 / (1 + r)^4 + 20000 / (1 + r)^5</t>
  </si>
  <si>
    <t xml:space="preserve">r = </t>
  </si>
  <si>
    <t xml:space="preserve">NPV =</t>
  </si>
  <si>
    <t xml:space="preserve">sum(At  (1/(1 + r)) ^t) - 100,000</t>
  </si>
  <si>
    <t xml:space="preserve">NPV=</t>
  </si>
  <si>
    <t xml:space="preserve">ASSIGNMENT 3  cont.</t>
  </si>
  <si>
    <t xml:space="preserve">CASE 2</t>
  </si>
  <si>
    <t xml:space="preserve">100,000 = 10000/(1+r)^1 + 40000 / (1 + r)^2 + 80000 / (1 + r)^3 + 75000 / (1 + r)^4 + 40000 / (1 + r)^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0%"/>
    <numFmt numFmtId="168" formatCode="0.000000%"/>
    <numFmt numFmtId="169" formatCode="_(* #,##0.0_);_(* \(#,##0.0\);_(* \-??_);_(@_)"/>
    <numFmt numFmtId="170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1.28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</v>
      </c>
    </row>
    <row r="4" customFormat="false" ht="14.6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</row>
    <row r="5" customFormat="false" ht="14.65" hidden="false" customHeight="false" outlineLevel="0" collapsed="false">
      <c r="A5" s="0" t="s">
        <v>8</v>
      </c>
      <c r="B5" s="2"/>
      <c r="C5" s="2" t="n">
        <v>60000</v>
      </c>
      <c r="D5" s="2" t="n">
        <v>80000</v>
      </c>
      <c r="E5" s="2" t="n">
        <v>80000</v>
      </c>
      <c r="F5" s="2" t="n">
        <v>80000</v>
      </c>
      <c r="G5" s="2" t="n">
        <v>60000</v>
      </c>
    </row>
    <row r="6" customFormat="false" ht="14.65" hidden="false" customHeight="false" outlineLevel="0" collapsed="false">
      <c r="A6" s="0" t="s">
        <v>9</v>
      </c>
      <c r="B6" s="3" t="n">
        <v>100000</v>
      </c>
      <c r="C6" s="3" t="n">
        <v>25000</v>
      </c>
      <c r="D6" s="3" t="n">
        <v>20000</v>
      </c>
      <c r="E6" s="3" t="n">
        <v>20000</v>
      </c>
      <c r="F6" s="3" t="n">
        <v>20000</v>
      </c>
      <c r="G6" s="3" t="n">
        <v>40000</v>
      </c>
    </row>
    <row r="7" customFormat="false" ht="14.65" hidden="false" customHeight="false" outlineLevel="0" collapsed="false">
      <c r="A7" s="0" t="s">
        <v>10</v>
      </c>
      <c r="B7" s="4" t="n">
        <f aca="false">SUM(-B6)</f>
        <v>-100000</v>
      </c>
      <c r="C7" s="4" t="n">
        <f aca="false">SUM(C5-C6)</f>
        <v>35000</v>
      </c>
      <c r="D7" s="4" t="n">
        <f aca="false">SUM(D5-D6)</f>
        <v>60000</v>
      </c>
      <c r="E7" s="4" t="n">
        <f aca="false">SUM(E5-E6)</f>
        <v>60000</v>
      </c>
      <c r="F7" s="4" t="n">
        <f aca="false">SUM(F5-F6)</f>
        <v>60000</v>
      </c>
      <c r="G7" s="4" t="n">
        <f aca="false">SUM(G5-G6)</f>
        <v>20000</v>
      </c>
    </row>
    <row r="10" customFormat="false" ht="14.65" hidden="false" customHeight="false" outlineLevel="0" collapsed="false">
      <c r="A10" s="0" t="s">
        <v>11</v>
      </c>
      <c r="B10" s="5" t="n">
        <f aca="false">3+(5000/60000)</f>
        <v>3.08333333333333</v>
      </c>
      <c r="C10" s="0" t="s">
        <v>12</v>
      </c>
    </row>
    <row r="13" customFormat="false" ht="14.65" hidden="false" customHeight="false" outlineLevel="0" collapsed="false">
      <c r="A13" s="0" t="s">
        <v>13</v>
      </c>
    </row>
    <row r="14" customFormat="false" ht="14.65" hidden="false" customHeight="false" outlineLevel="0" collapsed="false">
      <c r="A14" s="0" t="s">
        <v>14</v>
      </c>
      <c r="B14" s="0" t="s">
        <v>15</v>
      </c>
    </row>
    <row r="15" customFormat="false" ht="14.65" hidden="false" customHeight="false" outlineLevel="0" collapsed="false">
      <c r="B15" s="0" t="s">
        <v>16</v>
      </c>
    </row>
    <row r="16" customFormat="false" ht="14.65" hidden="false" customHeight="false" outlineLevel="0" collapsed="false">
      <c r="B16" s="0" t="s">
        <v>17</v>
      </c>
    </row>
    <row r="17" customFormat="false" ht="14.65" hidden="false" customHeight="false" outlineLevel="0" collapsed="false">
      <c r="B17" s="0" t="s">
        <v>18</v>
      </c>
    </row>
    <row r="18" customFormat="false" ht="14.65" hidden="false" customHeight="false" outlineLevel="0" collapsed="false">
      <c r="B18" s="0" t="s">
        <v>19</v>
      </c>
    </row>
    <row r="20" customFormat="false" ht="14.65" hidden="false" customHeight="false" outlineLevel="0" collapsed="false">
      <c r="A20" s="0" t="s">
        <v>20</v>
      </c>
    </row>
    <row r="22" customFormat="false" ht="14.65" hidden="false" customHeight="false" outlineLevel="0" collapsed="false">
      <c r="A22" s="6" t="s">
        <v>21</v>
      </c>
      <c r="B22" s="7" t="n">
        <v>0.3749</v>
      </c>
      <c r="C22" s="8" t="n">
        <f aca="false">+(35000/((1+B22))+60000/((1+B22)^2)+60000/((1+B22)^3)+55000/((1+B22)^4)+20000/((1+B22)^5))</f>
        <v>99744.1319122217</v>
      </c>
      <c r="H22" s="9"/>
      <c r="I22" s="8"/>
    </row>
    <row r="23" customFormat="false" ht="14.65" hidden="false" customHeight="false" outlineLevel="0" collapsed="false">
      <c r="A23" s="6" t="s">
        <v>21</v>
      </c>
      <c r="B23" s="7" t="n">
        <v>0.37348</v>
      </c>
      <c r="C23" s="8" t="n">
        <f aca="false">+(35000/((1+B23))+60000/((1+B23)^2)+60000/((1+B23)^3)+55000/((1+B23)^4)+20000/((1+B23)^5))</f>
        <v>99992.6272249729</v>
      </c>
      <c r="H23" s="9"/>
      <c r="I23" s="8"/>
    </row>
    <row r="24" customFormat="false" ht="14.65" hidden="false" customHeight="false" outlineLevel="0" collapsed="false">
      <c r="A24" s="6" t="s">
        <v>21</v>
      </c>
      <c r="B24" s="7" t="n">
        <v>0.37342</v>
      </c>
      <c r="C24" s="8" t="n">
        <f aca="false">+(35000/((1+B24))+60000/((1+B24)^2)+60000/((1+B24)^3)+55000/((1+B24)^4)+20000/((1+B24)^5))</f>
        <v>100003.149383816</v>
      </c>
      <c r="H24" s="9"/>
      <c r="I24" s="8"/>
    </row>
    <row r="25" customFormat="false" ht="14.65" hidden="false" customHeight="false" outlineLevel="0" collapsed="false">
      <c r="A25" s="6" t="s">
        <v>21</v>
      </c>
      <c r="B25" s="7" t="n">
        <v>0.37343</v>
      </c>
      <c r="C25" s="8" t="n">
        <f aca="false">+(35000/((1+B25))+60000/((1+B25)^2)+60000/((1+B25)^3)+55000/((1+B25)^4)+20000/((1+B25)^5))</f>
        <v>100001.395564555</v>
      </c>
      <c r="H25" s="9"/>
      <c r="I25" s="8"/>
    </row>
    <row r="26" customFormat="false" ht="14.65" hidden="false" customHeight="false" outlineLevel="0" collapsed="false">
      <c r="A26" s="6" t="s">
        <v>21</v>
      </c>
      <c r="B26" s="7" t="n">
        <v>0.373439</v>
      </c>
      <c r="C26" s="8" t="n">
        <f aca="false">+(35000/((1+B26))+60000/((1+B26)^2)+60000/((1+B26)^3)+55000/((1+B26)^4)+20000/((1+B26)^5))</f>
        <v>99999.8171703556</v>
      </c>
      <c r="H26" s="9"/>
      <c r="I26" s="8"/>
    </row>
    <row r="27" customFormat="false" ht="14.65" hidden="false" customHeight="false" outlineLevel="0" collapsed="false">
      <c r="A27" s="6" t="s">
        <v>21</v>
      </c>
      <c r="B27" s="7" t="n">
        <v>0.3734379</v>
      </c>
      <c r="C27" s="8" t="n">
        <f aca="false">+(35000/((1+B27))+60000/((1+B27)^2)+60000/((1+B27)^3)+55000/((1+B27)^4)+20000/((1+B27)^5))</f>
        <v>100000.01008301</v>
      </c>
      <c r="D27" s="2"/>
      <c r="E27" s="6"/>
      <c r="F27" s="9"/>
      <c r="G27" s="8"/>
      <c r="H27" s="9"/>
      <c r="I27" s="8"/>
    </row>
    <row r="28" customFormat="false" ht="14.65" hidden="false" customHeight="false" outlineLevel="0" collapsed="false">
      <c r="A28" s="6"/>
      <c r="B28" s="7"/>
      <c r="C28" s="8"/>
      <c r="D28" s="2"/>
    </row>
    <row r="29" customFormat="false" ht="14.65" hidden="false" customHeight="false" outlineLevel="0" collapsed="false">
      <c r="B29" s="10"/>
      <c r="C29" s="8"/>
      <c r="D29" s="2"/>
    </row>
    <row r="30" customFormat="false" ht="14.65" hidden="false" customHeight="false" outlineLevel="0" collapsed="false">
      <c r="A30" s="7" t="s">
        <v>22</v>
      </c>
      <c r="B30" s="0" t="s">
        <v>23</v>
      </c>
      <c r="E30" s="6" t="s">
        <v>24</v>
      </c>
      <c r="F30" s="9" t="n">
        <v>0.1</v>
      </c>
      <c r="G30" s="8" t="n">
        <f aca="false">+(35000/((1+F30))+60000/((1+F30)^2)+60000/((1+F30)^3)+55000/((1+F30)^4)+20000/((1+F30)^5))-100000</f>
        <v>76468.0132380426</v>
      </c>
    </row>
    <row r="31" customFormat="false" ht="14.65" hidden="false" customHeight="false" outlineLevel="0" collapsed="false">
      <c r="B31" s="0" t="s">
        <v>16</v>
      </c>
      <c r="E31" s="6" t="s">
        <v>24</v>
      </c>
      <c r="F31" s="9" t="n">
        <v>0.11</v>
      </c>
      <c r="G31" s="8" t="n">
        <f aca="false">+(35000/((1+F31))+60000/((1+F31)^2)+60000/((1+F31)^3)+55000/((1+F31)^4)+20000/((1+F31)^5))-100000</f>
        <v>72199.590543378</v>
      </c>
    </row>
    <row r="32" customFormat="false" ht="14.65" hidden="false" customHeight="false" outlineLevel="0" collapsed="false">
      <c r="B32" s="0" t="s">
        <v>17</v>
      </c>
      <c r="E32" s="6" t="s">
        <v>24</v>
      </c>
      <c r="F32" s="9" t="n">
        <v>0.12</v>
      </c>
      <c r="G32" s="8" t="n">
        <f aca="false">+(35000/((1+F32))+60000/((1+F32)^2)+60000/((1+F32)^3)+55000/((1+F32)^4)+20000/((1+F32)^5))-100000</f>
        <v>68090.4789485036</v>
      </c>
    </row>
    <row r="33" customFormat="false" ht="14.65" hidden="false" customHeight="false" outlineLevel="0" collapsed="false">
      <c r="B33" s="0" t="s">
        <v>18</v>
      </c>
      <c r="E33" s="6" t="s">
        <v>24</v>
      </c>
      <c r="F33" s="9" t="n">
        <v>0.13</v>
      </c>
      <c r="G33" s="8" t="n">
        <f aca="false">+(35000/((1+F33))+60000/((1+F33)^2)+60000/((1+F33)^3)+55000/((1+F33)^4)+20000/((1+F33)^5))-100000</f>
        <v>64132.9908088778</v>
      </c>
    </row>
    <row r="34" customFormat="false" ht="14.65" hidden="false" customHeight="false" outlineLevel="0" collapsed="false">
      <c r="B34" s="0" t="s">
        <v>19</v>
      </c>
      <c r="E34" s="6" t="s">
        <v>24</v>
      </c>
      <c r="F34" s="9" t="n">
        <v>0.14</v>
      </c>
      <c r="G34" s="8" t="n">
        <f aca="false">+(35000/((1+F34))+60000/((1+F34)^2)+60000/((1+F34)^3)+55000/((1+F34)^4)+20000/((1+F34)^5))-100000</f>
        <v>60319.8856088605</v>
      </c>
    </row>
    <row r="54" customFormat="false" ht="14.65" hidden="false" customHeight="false" outlineLevel="0" collapsed="false">
      <c r="A54" s="0" t="s">
        <v>25</v>
      </c>
    </row>
    <row r="55" customFormat="false" ht="14.65" hidden="false" customHeight="false" outlineLevel="0" collapsed="false">
      <c r="A55" s="0" t="s">
        <v>26</v>
      </c>
    </row>
    <row r="56" customFormat="false" ht="14.65" hidden="false" customHeight="false" outlineLevel="0" collapsed="false">
      <c r="B56" s="1" t="s">
        <v>2</v>
      </c>
      <c r="C56" s="1" t="s">
        <v>3</v>
      </c>
      <c r="D56" s="1" t="s">
        <v>4</v>
      </c>
      <c r="E56" s="1" t="s">
        <v>5</v>
      </c>
      <c r="F56" s="1" t="s">
        <v>6</v>
      </c>
      <c r="G56" s="1" t="s">
        <v>7</v>
      </c>
    </row>
    <row r="57" customFormat="false" ht="14.65" hidden="false" customHeight="false" outlineLevel="0" collapsed="false">
      <c r="A57" s="0" t="s">
        <v>8</v>
      </c>
      <c r="B57" s="2"/>
      <c r="C57" s="2" t="n">
        <v>50000</v>
      </c>
      <c r="D57" s="2" t="n">
        <v>80000</v>
      </c>
      <c r="E57" s="2" t="n">
        <v>100000</v>
      </c>
      <c r="F57" s="2" t="n">
        <v>100000</v>
      </c>
      <c r="G57" s="2" t="n">
        <v>80000</v>
      </c>
    </row>
    <row r="58" customFormat="false" ht="14.65" hidden="false" customHeight="false" outlineLevel="0" collapsed="false">
      <c r="A58" s="0" t="s">
        <v>9</v>
      </c>
      <c r="B58" s="3" t="n">
        <v>100000</v>
      </c>
      <c r="C58" s="3" t="n">
        <v>40000</v>
      </c>
      <c r="D58" s="3" t="n">
        <v>40000</v>
      </c>
      <c r="E58" s="3" t="n">
        <v>20000</v>
      </c>
      <c r="F58" s="3" t="n">
        <v>25000</v>
      </c>
      <c r="G58" s="3" t="n">
        <v>40000</v>
      </c>
    </row>
    <row r="59" customFormat="false" ht="14.65" hidden="false" customHeight="false" outlineLevel="0" collapsed="false">
      <c r="A59" s="0" t="s">
        <v>10</v>
      </c>
      <c r="B59" s="4" t="n">
        <f aca="false">SUM(-B58)</f>
        <v>-100000</v>
      </c>
      <c r="C59" s="4" t="n">
        <f aca="false">SUM(C57-C58)</f>
        <v>10000</v>
      </c>
      <c r="D59" s="4" t="n">
        <f aca="false">SUM(D57-D58)</f>
        <v>40000</v>
      </c>
      <c r="E59" s="4" t="n">
        <f aca="false">SUM(E57-E58)</f>
        <v>80000</v>
      </c>
      <c r="F59" s="4" t="n">
        <f aca="false">SUM(F57-F58)</f>
        <v>75000</v>
      </c>
      <c r="G59" s="4" t="n">
        <f aca="false">SUM(G57-G58)</f>
        <v>40000</v>
      </c>
    </row>
    <row r="62" customFormat="false" ht="14.65" hidden="false" customHeight="false" outlineLevel="0" collapsed="false">
      <c r="A62" s="0" t="s">
        <v>11</v>
      </c>
      <c r="B62" s="5" t="n">
        <f aca="false">3+(50000/80000)</f>
        <v>3.625</v>
      </c>
      <c r="C62" s="0" t="s">
        <v>12</v>
      </c>
    </row>
    <row r="65" customFormat="false" ht="14.65" hidden="false" customHeight="false" outlineLevel="0" collapsed="false">
      <c r="A65" s="0" t="s">
        <v>13</v>
      </c>
    </row>
    <row r="66" customFormat="false" ht="14.65" hidden="false" customHeight="false" outlineLevel="0" collapsed="false">
      <c r="A66" s="0" t="s">
        <v>14</v>
      </c>
      <c r="B66" s="0" t="s">
        <v>15</v>
      </c>
    </row>
    <row r="67" customFormat="false" ht="14.65" hidden="false" customHeight="false" outlineLevel="0" collapsed="false">
      <c r="B67" s="0" t="s">
        <v>16</v>
      </c>
    </row>
    <row r="68" customFormat="false" ht="14.65" hidden="false" customHeight="false" outlineLevel="0" collapsed="false">
      <c r="B68" s="0" t="s">
        <v>17</v>
      </c>
    </row>
    <row r="69" customFormat="false" ht="14.65" hidden="false" customHeight="false" outlineLevel="0" collapsed="false">
      <c r="B69" s="0" t="s">
        <v>18</v>
      </c>
    </row>
    <row r="70" customFormat="false" ht="14.65" hidden="false" customHeight="false" outlineLevel="0" collapsed="false">
      <c r="B70" s="0" t="s">
        <v>19</v>
      </c>
    </row>
    <row r="72" customFormat="false" ht="14.65" hidden="false" customHeight="false" outlineLevel="0" collapsed="false">
      <c r="A72" s="0" t="s">
        <v>27</v>
      </c>
    </row>
    <row r="74" customFormat="false" ht="14.65" hidden="false" customHeight="false" outlineLevel="0" collapsed="false">
      <c r="A74" s="6" t="s">
        <v>21</v>
      </c>
      <c r="B74" s="7" t="n">
        <v>0.32</v>
      </c>
      <c r="C74" s="8" t="n">
        <f aca="false">+(10000/((1+B74))+40000/((1+B74)^2)+80000/((1+B74)^3)+75000/((1+B74)^4)+40000/((1+B74)^5))</f>
        <v>100000.966516422</v>
      </c>
      <c r="H74" s="9"/>
      <c r="I74" s="8"/>
    </row>
    <row r="75" customFormat="false" ht="14.65" hidden="false" customHeight="false" outlineLevel="0" collapsed="false">
      <c r="A75" s="6" t="s">
        <v>21</v>
      </c>
      <c r="B75" s="7" t="n">
        <v>0.3199</v>
      </c>
      <c r="C75" s="8" t="n">
        <f aca="false">+(10000/((1+B75))+40000/((1+B75)^2)+80000/((1+B75)^3)+75000/((1+B75)^4)+40000/((1+B75)^5))</f>
        <v>100024.194763347</v>
      </c>
      <c r="H75" s="9"/>
      <c r="I75" s="8"/>
    </row>
    <row r="76" customFormat="false" ht="14.65" hidden="false" customHeight="false" outlineLevel="0" collapsed="false">
      <c r="A76" s="6" t="s">
        <v>21</v>
      </c>
      <c r="B76" s="7" t="n">
        <v>0.3201</v>
      </c>
      <c r="C76" s="8" t="n">
        <f aca="false">+(10000/((1+B76))+40000/((1+B76)^2)+80000/((1+B76)^3)+75000/((1+B76)^4)+40000/((1+B76)^5))</f>
        <v>99977.7460966827</v>
      </c>
      <c r="H76" s="9"/>
      <c r="I76" s="8"/>
    </row>
    <row r="77" customFormat="false" ht="14.65" hidden="false" customHeight="false" outlineLevel="0" collapsed="false">
      <c r="A77" s="6" t="s">
        <v>21</v>
      </c>
      <c r="B77" s="7" t="n">
        <v>0.319999</v>
      </c>
      <c r="C77" s="8" t="n">
        <f aca="false">+(10000/((1+B77))+40000/((1+B77)^2)+80000/((1+B77)^3)+75000/((1+B77)^4)+40000/((1+B77)^5))</f>
        <v>100001.198760141</v>
      </c>
      <c r="H77" s="9"/>
      <c r="I77" s="8"/>
    </row>
    <row r="78" customFormat="false" ht="14.65" hidden="false" customHeight="false" outlineLevel="0" collapsed="false">
      <c r="A78" s="6" t="s">
        <v>21</v>
      </c>
      <c r="B78" s="7" t="n">
        <v>0.320004</v>
      </c>
      <c r="C78" s="8" t="n">
        <f aca="false">+(10000/((1+B78))+40000/((1+B78)^2)+80000/((1+B78)^3)+75000/((1+B78)^4)+40000/((1+B78)^5))</f>
        <v>100000.037549372</v>
      </c>
      <c r="H78" s="9"/>
      <c r="I78" s="8"/>
    </row>
    <row r="79" customFormat="false" ht="14.65" hidden="false" customHeight="false" outlineLevel="0" collapsed="false">
      <c r="A79" s="6" t="s">
        <v>21</v>
      </c>
      <c r="B79" s="7" t="n">
        <v>0.32000299</v>
      </c>
      <c r="C79" s="8" t="n">
        <f aca="false">+(10000/((1+B79))+40000/((1+B79)^2)+80000/((1+B79)^3)+75000/((1+B79)^4)+40000/((1+B79)^5))</f>
        <v>100000.272112371</v>
      </c>
      <c r="D79" s="2"/>
      <c r="E79" s="6"/>
      <c r="F79" s="9"/>
      <c r="G79" s="8"/>
      <c r="H79" s="9"/>
      <c r="I79" s="8"/>
    </row>
    <row r="80" customFormat="false" ht="14.65" hidden="false" customHeight="false" outlineLevel="0" collapsed="false">
      <c r="A80" s="6"/>
      <c r="B80" s="7"/>
      <c r="C80" s="8"/>
      <c r="D80" s="2"/>
    </row>
    <row r="81" customFormat="false" ht="14.65" hidden="false" customHeight="false" outlineLevel="0" collapsed="false">
      <c r="A81" s="7"/>
      <c r="B81" s="10"/>
      <c r="C81" s="8"/>
      <c r="D81" s="2"/>
      <c r="E81" s="6" t="s">
        <v>24</v>
      </c>
      <c r="F81" s="9" t="n">
        <v>0.1</v>
      </c>
      <c r="G81" s="8" t="n">
        <f aca="false">+(10000/((1+F81))+40000/((1+F81)^2)+80000/((1+F81)^3)+75000/((1+F81)^4)+40000/((1+F81)^5))-100000</f>
        <v>78316.8064774512</v>
      </c>
    </row>
    <row r="82" customFormat="false" ht="14.65" hidden="false" customHeight="false" outlineLevel="0" collapsed="false">
      <c r="A82" s="7" t="s">
        <v>22</v>
      </c>
      <c r="B82" s="0" t="s">
        <v>23</v>
      </c>
      <c r="E82" s="6" t="s">
        <v>24</v>
      </c>
      <c r="F82" s="9" t="n">
        <v>0.11</v>
      </c>
      <c r="G82" s="8" t="n">
        <f aca="false">+(10000/((1+F82))+40000/((1+F82)^2)+80000/((1+F82)^3)+75000/((1+F82)^4)+40000/((1+F82)^5))-100000</f>
        <v>73112.0930260645</v>
      </c>
    </row>
    <row r="83" customFormat="false" ht="14.65" hidden="false" customHeight="false" outlineLevel="0" collapsed="false">
      <c r="B83" s="0" t="s">
        <v>16</v>
      </c>
      <c r="E83" s="6" t="s">
        <v>24</v>
      </c>
      <c r="F83" s="9" t="n">
        <v>0.12</v>
      </c>
      <c r="G83" s="8" t="n">
        <f aca="false">+(10000/((1+F83))+40000/((1+F83)^2)+80000/((1+F83)^3)+75000/((1+F83)^4)+40000/((1+F83)^5))-100000</f>
        <v>68119.6764647914</v>
      </c>
    </row>
    <row r="84" customFormat="false" ht="14.65" hidden="false" customHeight="false" outlineLevel="0" collapsed="false">
      <c r="B84" s="0" t="s">
        <v>17</v>
      </c>
      <c r="E84" s="6" t="s">
        <v>24</v>
      </c>
      <c r="F84" s="9" t="n">
        <v>0.13</v>
      </c>
      <c r="G84" s="8" t="n">
        <f aca="false">+(10000/((1+F84))+40000/((1+F84)^2)+80000/((1+F84)^3)+75000/((1+F84)^4)+40000/((1+F84)^5))-100000</f>
        <v>63328.7398552226</v>
      </c>
    </row>
    <row r="85" customFormat="false" ht="14.65" hidden="false" customHeight="false" outlineLevel="0" collapsed="false">
      <c r="B85" s="0" t="s">
        <v>18</v>
      </c>
      <c r="E85" s="6" t="s">
        <v>24</v>
      </c>
      <c r="F85" s="9" t="n">
        <v>0.14</v>
      </c>
      <c r="G85" s="8" t="n">
        <f aca="false">+(10000/((1+F85))+40000/((1+F85)^2)+80000/((1+F85)^3)+75000/((1+F85)^4)+40000/((1+F85)^5))-100000</f>
        <v>58729.1196366914</v>
      </c>
    </row>
    <row r="86" customFormat="false" ht="14.65" hidden="false" customHeight="false" outlineLevel="0" collapsed="false">
      <c r="B86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