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S 730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4">
  <si>
    <t xml:space="preserve">FINAL EXAM</t>
  </si>
  <si>
    <t xml:space="preserve">ALTERNATIVE  1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BENEFITS</t>
  </si>
  <si>
    <t xml:space="preserve">COST</t>
  </si>
  <si>
    <t xml:space="preserve">NET BENEFITS</t>
  </si>
  <si>
    <t xml:space="preserve">PAY BACK =</t>
  </si>
  <si>
    <t xml:space="preserve">years</t>
  </si>
  <si>
    <t xml:space="preserve">IRR</t>
  </si>
  <si>
    <t xml:space="preserve"> 200000 =</t>
  </si>
  <si>
    <t xml:space="preserve">sum(At  (1/(1 + r)) ^t)</t>
  </si>
  <si>
    <t xml:space="preserve">sum = summation</t>
  </si>
  <si>
    <t xml:space="preserve">At =  net benefit per year</t>
  </si>
  <si>
    <t xml:space="preserve">r =    the rate discount</t>
  </si>
  <si>
    <t xml:space="preserve">t =   time period</t>
  </si>
  <si>
    <t xml:space="preserve">200,000 = 30000/(1+r)^1 + 80000 / (1 + r)^2 + 80000 / (1 + r)^3 + 80000 / (1 + r)^4 + 70000 / (1 + r)^5+ 40000 / (1 + r)^6</t>
  </si>
  <si>
    <t xml:space="preserve">r = </t>
  </si>
  <si>
    <t xml:space="preserve">NPV =</t>
  </si>
  <si>
    <t xml:space="preserve">sum(At  (1/(1 + r)) ^t) - 200,000</t>
  </si>
  <si>
    <t xml:space="preserve">NPV=</t>
  </si>
  <si>
    <t xml:space="preserve">FINAL EXAM cont.</t>
  </si>
  <si>
    <t xml:space="preserve">ALTERNATIVE 2</t>
  </si>
  <si>
    <t xml:space="preserve"> 120000 =</t>
  </si>
  <si>
    <t xml:space="preserve">120,000 = 60000/(1+r)^1 + 60000 / (1 + r)^2 + 50000 / (1 + r)^3 + 25000 / (1 + r)^4 + 10000 / (1 + r)^5+ 5000 / (1 + r)^6</t>
  </si>
  <si>
    <t xml:space="preserve">sum(At  (1/(1 + r)) ^t) - 120,000</t>
  </si>
  <si>
    <t xml:space="preserve">ALTERNATIVE 1  Modified</t>
  </si>
  <si>
    <t xml:space="preserve">220,000 = -900000/(1+r)^1 + 80000 / (1 + r)^2 + 80000 / (1 + r)^3 + 80000 / (1 + r)^4 + 70000 / (1 + r)^5+ 40000 / (1 + r)^6</t>
  </si>
  <si>
    <t xml:space="preserve">sum(At  (1/(1 + r)) ^t) - 220,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%"/>
    <numFmt numFmtId="168" formatCode="0.000000%"/>
    <numFmt numFmtId="169" formatCode="_(* #,##0.0_);_(* \(#,##0.0\);_(* \-??_);_(@_)"/>
    <numFmt numFmtId="170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91" activeCellId="0" sqref="A91:B104 A91:B10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5" min="4" style="0" width="11.85"/>
    <col collapsed="false" customWidth="true" hidden="false" outlineLevel="0" max="7" min="6" style="0" width="11.42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</row>
    <row r="4" customFormat="false" ht="14.6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</row>
    <row r="5" customFormat="false" ht="14.65" hidden="false" customHeight="false" outlineLevel="0" collapsed="false">
      <c r="A5" s="0" t="s">
        <v>9</v>
      </c>
      <c r="B5" s="2"/>
      <c r="C5" s="2" t="n">
        <v>30000</v>
      </c>
      <c r="D5" s="2" t="n">
        <v>80000</v>
      </c>
      <c r="E5" s="2" t="n">
        <v>80000</v>
      </c>
      <c r="F5" s="2" t="n">
        <v>80000</v>
      </c>
      <c r="G5" s="2" t="n">
        <v>70000</v>
      </c>
      <c r="H5" s="2" t="n">
        <v>40000</v>
      </c>
    </row>
    <row r="6" customFormat="false" ht="14.65" hidden="false" customHeight="false" outlineLevel="0" collapsed="false">
      <c r="A6" s="0" t="s">
        <v>10</v>
      </c>
      <c r="B6" s="3" t="n">
        <v>20000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4.65" hidden="false" customHeight="false" outlineLevel="0" collapsed="false">
      <c r="A7" s="0" t="s">
        <v>11</v>
      </c>
      <c r="B7" s="4" t="n">
        <f aca="false">SUM(-B6)</f>
        <v>-200000</v>
      </c>
      <c r="C7" s="4" t="n">
        <f aca="false">SUM(C5-C6)</f>
        <v>30000</v>
      </c>
      <c r="D7" s="4" t="n">
        <f aca="false">SUM(D5-D6)</f>
        <v>80000</v>
      </c>
      <c r="E7" s="4" t="n">
        <f aca="false">SUM(E5-E6)</f>
        <v>80000</v>
      </c>
      <c r="F7" s="4" t="n">
        <f aca="false">SUM(F5-F6)</f>
        <v>80000</v>
      </c>
      <c r="G7" s="4" t="n">
        <f aca="false">SUM(G5-G6)</f>
        <v>70000</v>
      </c>
      <c r="H7" s="4" t="n">
        <f aca="false">SUM(H5-H6)</f>
        <v>40000</v>
      </c>
    </row>
    <row r="10" customFormat="false" ht="14.65" hidden="false" customHeight="false" outlineLevel="0" collapsed="false">
      <c r="A10" s="0" t="s">
        <v>12</v>
      </c>
      <c r="B10" s="5" t="n">
        <f aca="false">3+(10000/80000)</f>
        <v>3.125</v>
      </c>
      <c r="C10" s="0" t="s">
        <v>13</v>
      </c>
    </row>
    <row r="12" customFormat="false" ht="14.65" hidden="true" customHeight="false" outlineLevel="0" collapsed="false"/>
    <row r="13" customFormat="false" ht="14.65" hidden="false" customHeight="false" outlineLevel="0" collapsed="false">
      <c r="A13" s="0" t="s">
        <v>14</v>
      </c>
    </row>
    <row r="14" customFormat="false" ht="14.65" hidden="false" customHeight="false" outlineLevel="0" collapsed="false">
      <c r="A14" s="0" t="s">
        <v>15</v>
      </c>
      <c r="B14" s="0" t="s">
        <v>16</v>
      </c>
    </row>
    <row r="15" customFormat="false" ht="14.65" hidden="false" customHeight="false" outlineLevel="0" collapsed="false">
      <c r="B15" s="0" t="s">
        <v>17</v>
      </c>
    </row>
    <row r="16" customFormat="false" ht="14.65" hidden="false" customHeight="false" outlineLevel="0" collapsed="false">
      <c r="B16" s="0" t="s">
        <v>18</v>
      </c>
    </row>
    <row r="17" customFormat="false" ht="14.65" hidden="false" customHeight="false" outlineLevel="0" collapsed="false">
      <c r="B17" s="0" t="s">
        <v>19</v>
      </c>
    </row>
    <row r="18" customFormat="false" ht="14.65" hidden="false" customHeight="false" outlineLevel="0" collapsed="false">
      <c r="B18" s="0" t="s">
        <v>20</v>
      </c>
    </row>
    <row r="20" customFormat="false" ht="14.65" hidden="false" customHeight="false" outlineLevel="0" collapsed="false">
      <c r="A20" s="0" t="s">
        <v>21</v>
      </c>
    </row>
    <row r="22" customFormat="false" ht="14.65" hidden="false" customHeight="false" outlineLevel="0" collapsed="false">
      <c r="A22" s="6" t="s">
        <v>22</v>
      </c>
      <c r="B22" s="7" t="n">
        <v>0.2131819</v>
      </c>
      <c r="C22" s="8" t="n">
        <f aca="false">+(30000/((1+B22))+80000/((1+B22)^2)+80000/((1+B22)^3)+80000/((1+B22)^4)+70000/((1+B22)^5)+40000/((1+B22)^6))</f>
        <v>199999.254974065</v>
      </c>
      <c r="H22" s="9"/>
      <c r="I22" s="8"/>
    </row>
    <row r="23" customFormat="false" ht="14.65" hidden="false" customHeight="false" outlineLevel="0" collapsed="false">
      <c r="A23" s="6" t="s">
        <v>22</v>
      </c>
      <c r="B23" s="7" t="n">
        <v>0.21317999</v>
      </c>
      <c r="C23" s="8" t="n">
        <f aca="false">+(30000/((1+B23))+80000/((1+B23)^2)+80000/((1+B23)^3)+80000/((1+B23)^4)+70000/((1+B23)^5)+40000/((1+B23)^6))</f>
        <v>200000.237428062</v>
      </c>
      <c r="H23" s="9"/>
      <c r="I23" s="8"/>
    </row>
    <row r="24" customFormat="false" ht="14.65" hidden="false" customHeight="false" outlineLevel="0" collapsed="false">
      <c r="A24" s="6" t="s">
        <v>22</v>
      </c>
      <c r="B24" s="7" t="n">
        <v>0.2131791</v>
      </c>
      <c r="C24" s="8" t="n">
        <f aca="false">+(30000/((1+B24))+80000/((1+B24)^2)+80000/((1+B24)^3)+80000/((1+B24)^4)+70000/((1+B24)^5)+40000/((1+B24)^6))</f>
        <v>200000.695223283</v>
      </c>
      <c r="H24" s="9"/>
      <c r="I24" s="8"/>
    </row>
    <row r="25" customFormat="false" ht="14.65" hidden="false" customHeight="false" outlineLevel="0" collapsed="false">
      <c r="A25" s="6" t="s">
        <v>22</v>
      </c>
      <c r="B25" s="7" t="n">
        <v>0.21317899</v>
      </c>
      <c r="C25" s="8" t="n">
        <f aca="false">+(30000/((1+B25))+80000/((1+B25)^2)+80000/((1+B25)^3)+80000/((1+B25)^4)+70000/((1+B25)^5)+40000/((1+B25)^6))</f>
        <v>200000.751804826</v>
      </c>
      <c r="H25" s="9"/>
      <c r="I25" s="8"/>
    </row>
    <row r="26" customFormat="false" ht="14.65" hidden="false" customHeight="false" outlineLevel="0" collapsed="false">
      <c r="A26" s="6" t="s">
        <v>22</v>
      </c>
      <c r="B26" s="7" t="n">
        <v>0.2131</v>
      </c>
      <c r="C26" s="8" t="n">
        <f aca="false">+(30000/((1+B26))+80000/((1+B26)^2)+80000/((1+B26)^3)+80000/((1+B26)^4)+70000/((1+B26)^5)+40000/((1+B26)^6))</f>
        <v>200041.388818274</v>
      </c>
      <c r="H26" s="9"/>
      <c r="I26" s="8"/>
    </row>
    <row r="27" customFormat="false" ht="14.65" hidden="false" customHeight="false" outlineLevel="0" collapsed="false">
      <c r="A27" s="6" t="s">
        <v>22</v>
      </c>
      <c r="B27" s="7" t="n">
        <v>0.213178</v>
      </c>
      <c r="C27" s="8" t="n">
        <f aca="false">+(30000/((1+B27))+80000/((1+B27)^2)+80000/((1+B27)^3)+80000/((1+B27)^4)+70000/((1+B27)^5)+40000/((1+B27)^6))</f>
        <v>200001.261039816</v>
      </c>
      <c r="D27" s="2"/>
      <c r="E27" s="6"/>
      <c r="F27" s="9"/>
      <c r="G27" s="8"/>
      <c r="H27" s="9"/>
      <c r="I27" s="8"/>
    </row>
    <row r="28" customFormat="false" ht="14.65" hidden="false" customHeight="false" outlineLevel="0" collapsed="false">
      <c r="A28" s="6"/>
      <c r="B28" s="7"/>
      <c r="C28" s="8"/>
      <c r="D28" s="2"/>
    </row>
    <row r="29" customFormat="false" ht="14.65" hidden="false" customHeight="false" outlineLevel="0" collapsed="false">
      <c r="B29" s="10"/>
      <c r="C29" s="8"/>
      <c r="D29" s="2"/>
    </row>
    <row r="30" customFormat="false" ht="14.65" hidden="false" customHeight="false" outlineLevel="0" collapsed="false">
      <c r="A30" s="7" t="s">
        <v>23</v>
      </c>
      <c r="B30" s="0" t="s">
        <v>24</v>
      </c>
      <c r="E30" s="6" t="s">
        <v>25</v>
      </c>
      <c r="F30" s="9" t="n">
        <v>0.01</v>
      </c>
      <c r="G30" s="8" t="n">
        <f aca="false">+(30000/((1+F30))+80000/((1+F30)^2)+80000/((1+F30)^3)+80000/((1+F30)^4)+70000/((1+F30)^5)+40000/((1+F30)^6))-200000</f>
        <v>166936.701185061</v>
      </c>
      <c r="H30" s="9" t="n">
        <v>0.1</v>
      </c>
      <c r="I30" s="8" t="n">
        <f aca="false">+(30000/((1+H30))+80000/((1+H30)^2)+80000/((1+H30)^3)+80000/((1+H30)^4)+70000/((1+H30)^5)+40000/((1+H30)^6))-200000</f>
        <v>74178.1400696898</v>
      </c>
    </row>
    <row r="31" customFormat="false" ht="14.65" hidden="false" customHeight="false" outlineLevel="0" collapsed="false">
      <c r="B31" s="0" t="s">
        <v>17</v>
      </c>
      <c r="E31" s="6" t="s">
        <v>25</v>
      </c>
      <c r="F31" s="9" t="n">
        <v>0.02</v>
      </c>
      <c r="G31" s="8" t="n">
        <f aca="false">+(30000/((1+F31))+80000/((1+F31)^2)+80000/((1+F31)^3)+80000/((1+F31)^4)+70000/((1+F31)^5)+40000/((1+F31)^6))-200000</f>
        <v>154518.700026348</v>
      </c>
      <c r="H31" s="9" t="n">
        <v>0.11</v>
      </c>
      <c r="I31" s="8" t="n">
        <f aca="false">+(30000/((1+H31))+80000/((1+H31)^2)+80000/((1+H31)^3)+80000/((1+H31)^4)+70000/((1+H31)^5)+40000/((1+H31)^6))-200000</f>
        <v>66077.8365298781</v>
      </c>
    </row>
    <row r="32" customFormat="false" ht="14.65" hidden="false" customHeight="false" outlineLevel="0" collapsed="false">
      <c r="B32" s="0" t="s">
        <v>18</v>
      </c>
      <c r="E32" s="6" t="s">
        <v>25</v>
      </c>
      <c r="F32" s="9" t="n">
        <v>0.03</v>
      </c>
      <c r="G32" s="8" t="n">
        <f aca="false">+(30000/((1+F32))+80000/((1+F32)^2)+80000/((1+F32)^3)+80000/((1+F32)^4)+70000/((1+F32)^5)+40000/((1+F32)^6))-200000</f>
        <v>142706.168078679</v>
      </c>
      <c r="H32" s="9" t="n">
        <v>0.12</v>
      </c>
      <c r="I32" s="8" t="n">
        <f aca="false">+(30000/((1+H32))+80000/((1+H32)^2)+80000/((1+H32)^3)+80000/((1+H32)^4)+70000/((1+H32)^5)+40000/((1+H32)^6))-200000</f>
        <v>58330.21533465</v>
      </c>
    </row>
    <row r="33" customFormat="false" ht="14.65" hidden="false" customHeight="false" outlineLevel="0" collapsed="false">
      <c r="B33" s="0" t="s">
        <v>19</v>
      </c>
      <c r="E33" s="6" t="s">
        <v>25</v>
      </c>
      <c r="F33" s="9" t="n">
        <v>0.04</v>
      </c>
      <c r="G33" s="8" t="n">
        <f aca="false">+(30000/((1+F33))+80000/((1+F33)^2)+80000/((1+F33)^3)+80000/((1+F33)^4)+70000/((1+F33)^5)+40000/((1+F33)^6))-200000</f>
        <v>131462.173365986</v>
      </c>
      <c r="H33" s="9" t="n">
        <v>0.13</v>
      </c>
      <c r="I33" s="8" t="n">
        <f aca="false">+(30000/((1+H33))+80000/((1+H33)^2)+80000/((1+H33)^3)+80000/((1+H33)^4)+70000/((1+H33)^5)+40000/((1+H33)^6))-200000</f>
        <v>50915.8550501282</v>
      </c>
    </row>
    <row r="34" customFormat="false" ht="14.65" hidden="false" customHeight="false" outlineLevel="0" collapsed="false">
      <c r="B34" s="0" t="s">
        <v>20</v>
      </c>
      <c r="E34" s="6" t="s">
        <v>25</v>
      </c>
      <c r="F34" s="9" t="n">
        <v>0.05</v>
      </c>
      <c r="G34" s="8" t="n">
        <f aca="false">+(30000/((1+F34))+80000/((1+F34)^2)+80000/((1+F34)^3)+80000/((1+F34)^4)+70000/((1+F34)^5)+40000/((1+F34)^6))-200000</f>
        <v>120752.440232198</v>
      </c>
      <c r="H34" s="9" t="n">
        <v>0.14</v>
      </c>
      <c r="I34" s="8" t="n">
        <f aca="false">+(30000/((1+H34))+80000/((1+H34)^2)+80000/((1+H34)^3)+80000/((1+H34)^4)+70000/((1+H34)^5)+40000/((1+H34)^6))-200000</f>
        <v>43816.6036496335</v>
      </c>
    </row>
    <row r="35" customFormat="false" ht="14.65" hidden="false" customHeight="false" outlineLevel="0" collapsed="false">
      <c r="E35" s="6" t="s">
        <v>25</v>
      </c>
      <c r="F35" s="9" t="n">
        <v>0.06</v>
      </c>
      <c r="G35" s="8" t="n">
        <f aca="false">+(30000/((1+F35))+80000/((1+F35)^2)+80000/((1+F35)^3)+80000/((1+F35)^4)+70000/((1+F35)^5)+40000/((1+F35)^6))-200000</f>
        <v>110545.131413429</v>
      </c>
      <c r="H35" s="9" t="n">
        <v>0.15</v>
      </c>
      <c r="I35" s="8" t="n">
        <f aca="false">+(30000/((1+H35))+80000/((1+H35)^2)+80000/((1+H35)^3)+80000/((1+H35)^4)+70000/((1+H35)^5)+40000/((1+H35)^6))-200000</f>
        <v>37015.4834548263</v>
      </c>
    </row>
    <row r="36" customFormat="false" ht="14.65" hidden="false" customHeight="false" outlineLevel="0" collapsed="false">
      <c r="B36" s="6" t="s">
        <v>25</v>
      </c>
      <c r="C36" s="9" t="n">
        <v>0.12</v>
      </c>
      <c r="D36" s="8" t="n">
        <f aca="false">+(30000/((1+C36))+80000/((1+C36)^2)+80000/((1+C36)^3)+80000/((1+C36)^4)+70000/((1+C36)^5)+40000/((1+C36)^6))-200000</f>
        <v>58330.21533465</v>
      </c>
      <c r="E36" s="6" t="s">
        <v>25</v>
      </c>
      <c r="F36" s="9" t="n">
        <v>0.07</v>
      </c>
      <c r="G36" s="8" t="n">
        <f aca="false">+(30000/((1+F36))+80000/((1+F36)^2)+80000/((1+F36)^3)+80000/((1+F36)^4)+70000/((1+F36)^5)+40000/((1+F36)^6))-200000</f>
        <v>100810.650071014</v>
      </c>
      <c r="H36" s="9" t="n">
        <v>0.16</v>
      </c>
      <c r="I36" s="8" t="n">
        <f aca="false">+(30000/((1+H36))+80000/((1+H36)^2)+80000/((1+H36)^3)+80000/((1+H36)^4)+70000/((1+H36)^5)+40000/((1+H36)^6))-200000</f>
        <v>30496.6040495915</v>
      </c>
    </row>
    <row r="37" customFormat="false" ht="14.65" hidden="false" customHeight="false" outlineLevel="0" collapsed="false">
      <c r="E37" s="6" t="s">
        <v>25</v>
      </c>
      <c r="F37" s="9" t="n">
        <v>0.08</v>
      </c>
      <c r="G37" s="8" t="n">
        <f aca="false">+(30000/((1+F37))+80000/((1+F37)^2)+80000/((1+F37)^3)+80000/((1+F37)^4)+70000/((1+F37)^5)+40000/((1+F37)^6))-200000</f>
        <v>91521.4597749372</v>
      </c>
      <c r="H37" s="9" t="n">
        <v>0.17</v>
      </c>
      <c r="I37" s="8" t="n">
        <f aca="false">+(30000/((1+H37))+80000/((1+H37)^2)+80000/((1+H37)^3)+80000/((1+H37)^4)+70000/((1+H37)^5)+40000/((1+H37)^6))-200000</f>
        <v>24245.0824295422</v>
      </c>
    </row>
    <row r="38" customFormat="false" ht="14.65" hidden="false" customHeight="false" outlineLevel="0" collapsed="false">
      <c r="E38" s="6" t="s">
        <v>25</v>
      </c>
      <c r="F38" s="9" t="n">
        <v>0.09</v>
      </c>
      <c r="G38" s="8" t="n">
        <f aca="false">+(30000/((1+F38))+80000/((1+F38)^2)+80000/((1+F38)^3)+80000/((1+F38)^4)+70000/((1+F38)^5)+40000/((1+F38)^6))-200000</f>
        <v>82651.920647295</v>
      </c>
      <c r="H38" s="9" t="n">
        <v>0.18</v>
      </c>
      <c r="I38" s="8" t="n">
        <f aca="false">+(30000/((1+H38))+80000/((1+H38)^2)+80000/((1+H38)^3)+80000/((1+H38)^4)+70000/((1+H38)^5)+40000/((1+H38)^6))-200000</f>
        <v>18246.9697242492</v>
      </c>
    </row>
    <row r="39" customFormat="false" ht="14.65" hidden="true" customHeight="false" outlineLevel="0" collapsed="false"/>
    <row r="40" customFormat="false" ht="14.65" hidden="true" customHeight="false" outlineLevel="0" collapsed="false"/>
    <row r="41" customFormat="false" ht="14.65" hidden="true" customHeight="false" outlineLevel="0" collapsed="false"/>
    <row r="42" customFormat="false" ht="14.65" hidden="true" customHeight="false" outlineLevel="0" collapsed="false"/>
    <row r="43" customFormat="false" ht="14.65" hidden="true" customHeight="false" outlineLevel="0" collapsed="false"/>
    <row r="44" customFormat="false" ht="14.65" hidden="true" customHeight="false" outlineLevel="0" collapsed="false"/>
    <row r="45" customFormat="false" ht="14.65" hidden="true" customHeight="false" outlineLevel="0" collapsed="false"/>
    <row r="46" customFormat="false" ht="14.65" hidden="true" customHeight="false" outlineLevel="0" collapsed="false"/>
    <row r="47" customFormat="false" ht="14.65" hidden="true" customHeight="false" outlineLevel="0" collapsed="false"/>
    <row r="48" customFormat="false" ht="14.65" hidden="true" customHeight="false" outlineLevel="0" collapsed="false"/>
    <row r="49" customFormat="false" ht="14.65" hidden="true" customHeight="false" outlineLevel="0" collapsed="false"/>
    <row r="50" customFormat="false" ht="14.65" hidden="true" customHeight="false" outlineLevel="0" collapsed="false"/>
    <row r="51" customFormat="false" ht="14.65" hidden="true" customHeight="false" outlineLevel="0" collapsed="false"/>
    <row r="52" customFormat="false" ht="14.65" hidden="true" customHeight="false" outlineLevel="0" collapsed="false"/>
    <row r="54" customFormat="false" ht="14.65" hidden="false" customHeight="false" outlineLevel="0" collapsed="false">
      <c r="A54" s="0" t="s">
        <v>26</v>
      </c>
    </row>
    <row r="56" customFormat="false" ht="14.65" hidden="false" customHeight="false" outlineLevel="0" collapsed="false">
      <c r="A56" s="0" t="s">
        <v>27</v>
      </c>
    </row>
    <row r="57" customFormat="false" ht="14.65" hidden="false" customHeight="false" outlineLevel="0" collapsed="false">
      <c r="B57" s="1" t="s">
        <v>2</v>
      </c>
      <c r="C57" s="1" t="s">
        <v>3</v>
      </c>
      <c r="D57" s="1" t="s">
        <v>4</v>
      </c>
      <c r="E57" s="1" t="s">
        <v>5</v>
      </c>
      <c r="F57" s="1" t="s">
        <v>6</v>
      </c>
      <c r="G57" s="1" t="s">
        <v>7</v>
      </c>
      <c r="H57" s="1" t="s">
        <v>8</v>
      </c>
    </row>
    <row r="58" customFormat="false" ht="14.65" hidden="false" customHeight="false" outlineLevel="0" collapsed="false">
      <c r="A58" s="0" t="s">
        <v>9</v>
      </c>
      <c r="B58" s="2"/>
      <c r="C58" s="2" t="n">
        <v>60000</v>
      </c>
      <c r="D58" s="2" t="n">
        <v>60000</v>
      </c>
      <c r="E58" s="2" t="n">
        <v>50000</v>
      </c>
      <c r="F58" s="2" t="n">
        <v>25000</v>
      </c>
      <c r="G58" s="2" t="n">
        <v>10000</v>
      </c>
      <c r="H58" s="0" t="n">
        <v>5000</v>
      </c>
    </row>
    <row r="59" customFormat="false" ht="14.65" hidden="false" customHeight="false" outlineLevel="0" collapsed="false">
      <c r="A59" s="0" t="s">
        <v>10</v>
      </c>
      <c r="B59" s="3" t="n">
        <v>12000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14.65" hidden="false" customHeight="false" outlineLevel="0" collapsed="false">
      <c r="A60" s="0" t="s">
        <v>11</v>
      </c>
      <c r="B60" s="4" t="n">
        <f aca="false">SUM(-B59)</f>
        <v>-120000</v>
      </c>
      <c r="C60" s="4" t="n">
        <f aca="false">SUM(C58-C59)</f>
        <v>60000</v>
      </c>
      <c r="D60" s="4" t="n">
        <f aca="false">SUM(D58-D59)</f>
        <v>60000</v>
      </c>
      <c r="E60" s="4" t="n">
        <f aca="false">SUM(E58-E59)</f>
        <v>50000</v>
      </c>
      <c r="F60" s="4" t="n">
        <f aca="false">SUM(F58-F59)</f>
        <v>25000</v>
      </c>
      <c r="G60" s="4" t="n">
        <f aca="false">SUM(G58-G59)</f>
        <v>10000</v>
      </c>
      <c r="H60" s="4" t="n">
        <f aca="false">SUM(H58-H59)</f>
        <v>5000</v>
      </c>
    </row>
    <row r="63" customFormat="false" ht="14.65" hidden="false" customHeight="false" outlineLevel="0" collapsed="false">
      <c r="A63" s="0" t="s">
        <v>12</v>
      </c>
      <c r="B63" s="5" t="n">
        <v>2</v>
      </c>
      <c r="C63" s="0" t="s">
        <v>13</v>
      </c>
    </row>
    <row r="64" customFormat="false" ht="14.65" hidden="true" customHeight="false" outlineLevel="0" collapsed="false"/>
    <row r="66" customFormat="false" ht="14.65" hidden="false" customHeight="false" outlineLevel="0" collapsed="false">
      <c r="A66" s="0" t="s">
        <v>14</v>
      </c>
    </row>
    <row r="67" customFormat="false" ht="14.65" hidden="false" customHeight="false" outlineLevel="0" collapsed="false">
      <c r="A67" s="0" t="s">
        <v>28</v>
      </c>
      <c r="B67" s="0" t="s">
        <v>16</v>
      </c>
    </row>
    <row r="68" customFormat="false" ht="14.65" hidden="false" customHeight="false" outlineLevel="0" collapsed="false">
      <c r="B68" s="0" t="s">
        <v>17</v>
      </c>
    </row>
    <row r="69" customFormat="false" ht="14.65" hidden="false" customHeight="false" outlineLevel="0" collapsed="false">
      <c r="B69" s="0" t="s">
        <v>18</v>
      </c>
    </row>
    <row r="70" customFormat="false" ht="14.65" hidden="false" customHeight="false" outlineLevel="0" collapsed="false">
      <c r="B70" s="0" t="s">
        <v>19</v>
      </c>
    </row>
    <row r="71" customFormat="false" ht="14.65" hidden="false" customHeight="false" outlineLevel="0" collapsed="false">
      <c r="B71" s="0" t="s">
        <v>20</v>
      </c>
    </row>
    <row r="73" customFormat="false" ht="14.65" hidden="false" customHeight="false" outlineLevel="0" collapsed="false">
      <c r="A73" s="0" t="s">
        <v>29</v>
      </c>
    </row>
    <row r="75" customFormat="false" ht="14.65" hidden="false" customHeight="false" outlineLevel="0" collapsed="false">
      <c r="A75" s="6" t="s">
        <v>22</v>
      </c>
      <c r="B75" s="7" t="n">
        <v>0.283591</v>
      </c>
      <c r="C75" s="8" t="n">
        <f aca="false">+(60000/((1+B75))+60000/((1+B75)^2)+50000/((1+B75)^3)+25000/((1+B75)^4)+10000/((1+B75)^5)+5000/((1+B75)^6))</f>
        <v>119999.914392584</v>
      </c>
      <c r="H75" s="9"/>
      <c r="I75" s="8"/>
    </row>
    <row r="76" customFormat="false" ht="14.65" hidden="false" customHeight="false" outlineLevel="0" collapsed="false">
      <c r="A76" s="6" t="s">
        <v>22</v>
      </c>
      <c r="B76" s="7" t="n">
        <v>0.283592</v>
      </c>
      <c r="C76" s="8" t="n">
        <f aca="false">+(60000/((1+B76))+60000/((1+B76)^2)+50000/((1+B76)^3)+25000/((1+B76)^4)+10000/((1+B76)^5)+5000/((1+B76)^6))</f>
        <v>119999.720874412</v>
      </c>
      <c r="H76" s="9"/>
      <c r="I76" s="8"/>
    </row>
    <row r="77" customFormat="false" ht="14.65" hidden="false" customHeight="false" outlineLevel="0" collapsed="false">
      <c r="A77" s="6" t="s">
        <v>22</v>
      </c>
      <c r="B77" s="7" t="n">
        <v>0.283589</v>
      </c>
      <c r="C77" s="8" t="n">
        <f aca="false">+(60000/((1+B77))+60000/((1+B77)^2)+50000/((1+B77)^3)+25000/((1+B77)^4)+10000/((1+B77)^5)+5000/((1+B77)^6))</f>
        <v>120000.301430591</v>
      </c>
      <c r="H77" s="9"/>
      <c r="I77" s="8"/>
    </row>
    <row r="78" customFormat="false" ht="14.65" hidden="false" customHeight="false" outlineLevel="0" collapsed="false">
      <c r="A78" s="6" t="s">
        <v>22</v>
      </c>
      <c r="B78" s="7" t="n">
        <v>0.2836</v>
      </c>
      <c r="C78" s="8" t="n">
        <f aca="false">+(60000/((1+B78))+60000/((1+B78)^2)+50000/((1+B78)^3)+25000/((1+B78)^4)+10000/((1+B78)^5)+5000/((1+B78)^6))</f>
        <v>119998.172748981</v>
      </c>
      <c r="H78" s="9"/>
      <c r="I78" s="8"/>
    </row>
    <row r="79" customFormat="false" ht="14.65" hidden="false" customHeight="false" outlineLevel="0" collapsed="false">
      <c r="A79" s="6" t="s">
        <v>22</v>
      </c>
      <c r="B79" s="7" t="n">
        <v>0.28359</v>
      </c>
      <c r="C79" s="8" t="n">
        <f aca="false">+(60000/((1+B79))+60000/((1+B79)^2)+50000/((1+B79)^3)+25000/((1+B79)^4)+10000/((1+B79)^5)+5000/((1+B79)^6))</f>
        <v>120000.10791131</v>
      </c>
      <c r="H79" s="9"/>
      <c r="I79" s="8"/>
    </row>
    <row r="80" customFormat="false" ht="14.65" hidden="false" customHeight="false" outlineLevel="0" collapsed="false">
      <c r="A80" s="6" t="s">
        <v>22</v>
      </c>
      <c r="B80" s="7" t="n">
        <v>0.28354</v>
      </c>
      <c r="C80" s="8" t="n">
        <f aca="false">+(60000/((1+B80))+60000/((1+B80)^2)+50000/((1+B80)^3)+25000/((1+B80)^4)+10000/((1+B80)^5)+5000/((1+B80)^6))</f>
        <v>120009.784554149</v>
      </c>
      <c r="D80" s="2"/>
      <c r="E80" s="6"/>
      <c r="F80" s="9"/>
      <c r="G80" s="8"/>
      <c r="H80" s="9"/>
      <c r="I80" s="8"/>
    </row>
    <row r="81" customFormat="false" ht="14.65" hidden="false" customHeight="false" outlineLevel="0" collapsed="false">
      <c r="A81" s="6"/>
      <c r="B81" s="7"/>
      <c r="C81" s="8"/>
      <c r="D81" s="2"/>
    </row>
    <row r="82" customFormat="false" ht="14.65" hidden="false" customHeight="false" outlineLevel="0" collapsed="false">
      <c r="A82" s="7"/>
      <c r="B82" s="10"/>
      <c r="C82" s="8"/>
      <c r="D82" s="2"/>
      <c r="E82" s="6" t="s">
        <v>25</v>
      </c>
      <c r="F82" s="9" t="n">
        <v>0.01</v>
      </c>
      <c r="G82" s="8" t="n">
        <f aca="false">+(60000/((1+F82))+60000/((1+F82)^2)+50000/((1+F82)^3)+25000/((1+F82)^4)+10000/((1+F82)^5)+5000/((1+F82)^6))-120000</f>
        <v>85002.6026192658</v>
      </c>
      <c r="H82" s="9" t="n">
        <v>0.1</v>
      </c>
      <c r="I82" s="8" t="n">
        <f aca="false">+(60000/((1+H82))+60000/((1+H82)^2)+50000/((1+H82)^3)+25000/((1+H82)^4)+10000/((1+H82)^5)+5000/((1+H82)^6))-120000</f>
        <v>47804.8907150248</v>
      </c>
    </row>
    <row r="83" customFormat="false" ht="14.65" hidden="false" customHeight="false" outlineLevel="0" collapsed="false">
      <c r="A83" s="7" t="s">
        <v>23</v>
      </c>
      <c r="B83" s="0" t="s">
        <v>30</v>
      </c>
      <c r="E83" s="6" t="s">
        <v>25</v>
      </c>
      <c r="F83" s="9" t="n">
        <v>0.02</v>
      </c>
      <c r="G83" s="8" t="n">
        <f aca="false">+(60000/((1+F83))+60000/((1+F83)^2)+50000/((1+F83)^3)+25000/((1+F83)^4)+10000/((1+F83)^5)+5000/((1+F83)^6))-120000</f>
        <v>80203.073673289</v>
      </c>
      <c r="H83" s="9" t="n">
        <v>0.11</v>
      </c>
      <c r="I83" s="8" t="n">
        <f aca="false">+(60000/((1+H83))+60000/((1+H83)^2)+50000/((1+H83)^3)+25000/((1+H83)^4)+10000/((1+H83)^5)+5000/((1+H83)^6))-120000</f>
        <v>44386.9609283994</v>
      </c>
    </row>
    <row r="84" customFormat="false" ht="14.65" hidden="false" customHeight="false" outlineLevel="0" collapsed="false">
      <c r="B84" s="0" t="s">
        <v>17</v>
      </c>
      <c r="E84" s="6" t="s">
        <v>25</v>
      </c>
      <c r="F84" s="9" t="n">
        <v>0.03</v>
      </c>
      <c r="G84" s="8" t="n">
        <f aca="false">+(60000/((1+F84))+60000/((1+F84)^2)+50000/((1+F84)^3)+25000/((1+F84)^4)+10000/((1+F84)^5)+5000/((1+F84)^6))-120000</f>
        <v>75590.9500253014</v>
      </c>
      <c r="H84" s="9" t="n">
        <v>0.12</v>
      </c>
      <c r="I84" s="8" t="n">
        <f aca="false">+(60000/((1+H84))+60000/((1+H84)^2)+50000/((1+H84)^3)+25000/((1+H84)^4)+10000/((1+H84)^5)+5000/((1+H84)^6))-120000</f>
        <v>41087.4497383537</v>
      </c>
    </row>
    <row r="85" customFormat="false" ht="14.65" hidden="false" customHeight="false" outlineLevel="0" collapsed="false">
      <c r="B85" s="0" t="s">
        <v>18</v>
      </c>
      <c r="E85" s="6" t="s">
        <v>25</v>
      </c>
      <c r="F85" s="9" t="n">
        <v>0.04</v>
      </c>
      <c r="G85" s="8" t="n">
        <f aca="false">+(60000/((1+F85))+60000/((1+F85)^2)+50000/((1+F85)^3)+25000/((1+F85)^4)+10000/((1+F85)^5)+5000/((1+F85)^6))-120000</f>
        <v>71156.4468789059</v>
      </c>
      <c r="H85" s="9" t="n">
        <v>0.13</v>
      </c>
      <c r="I85" s="8" t="n">
        <f aca="false">+(60000/((1+H85))+60000/((1+H85)^2)+50000/((1+H85)^3)+25000/((1+H85)^4)+10000/((1+H85)^5)+5000/((1+H85)^6))-120000</f>
        <v>37900.8144382006</v>
      </c>
    </row>
    <row r="86" customFormat="false" ht="14.65" hidden="false" customHeight="false" outlineLevel="0" collapsed="false">
      <c r="B86" s="0" t="s">
        <v>19</v>
      </c>
      <c r="E86" s="6" t="s">
        <v>25</v>
      </c>
      <c r="F86" s="9" t="n">
        <v>0.05</v>
      </c>
      <c r="G86" s="8" t="n">
        <f aca="false">+(60000/((1+F86))+60000/((1+F86)^2)+50000/((1+F86)^3)+25000/((1+F86)^4)+10000/((1+F86)^5)+5000/((1+F86)^6))-120000</f>
        <v>66890.4062945787</v>
      </c>
      <c r="H86" s="9" t="n">
        <v>0.14</v>
      </c>
      <c r="I86" s="8" t="n">
        <f aca="false">+(60000/((1+H86))+60000/((1+H86)^2)+50000/((1+H86)^3)+25000/((1+H86)^4)+10000/((1+H86)^5)+5000/((1+H86)^6))-120000</f>
        <v>34821.8327819603</v>
      </c>
    </row>
    <row r="87" customFormat="false" ht="14.65" hidden="false" customHeight="false" outlineLevel="0" collapsed="false">
      <c r="B87" s="0" t="s">
        <v>20</v>
      </c>
      <c r="E87" s="6" t="s">
        <v>25</v>
      </c>
      <c r="F87" s="9" t="n">
        <v>0.06</v>
      </c>
      <c r="G87" s="8" t="n">
        <f aca="false">+(60000/((1+F87))+60000/((1+F87)^2)+50000/((1+F87)^3)+25000/((1+F87)^4)+10000/((1+F87)^5)+5000/((1+F87)^6))-120000</f>
        <v>62784.2501491846</v>
      </c>
      <c r="H87" s="9" t="n">
        <v>0.15</v>
      </c>
      <c r="I87" s="8" t="n">
        <f aca="false">+(60000/((1+H87))+60000/((1+H87)^2)+50000/((1+H87)^3)+25000/((1+H87)^4)+10000/((1+H87)^5)+5000/((1+H87)^6))-120000</f>
        <v>31845.5811752514</v>
      </c>
    </row>
    <row r="88" customFormat="false" ht="14.65" hidden="false" customHeight="false" outlineLevel="0" collapsed="false">
      <c r="B88" s="6" t="s">
        <v>25</v>
      </c>
      <c r="C88" s="9" t="n">
        <v>0.12</v>
      </c>
      <c r="D88" s="8" t="n">
        <f aca="false">+(60000/((1+C88))+60000/((1+C88)^2)+50000/((1+C88)^3)+25000/((1+C88)^4)+10000/((1+C88)^5)+5000/((1+C88)^6))-120000</f>
        <v>41087.4497383537</v>
      </c>
      <c r="E88" s="6" t="s">
        <v>25</v>
      </c>
      <c r="F88" s="9" t="n">
        <v>0.07</v>
      </c>
      <c r="G88" s="8" t="n">
        <f aca="false">+(60000/((1+F88))+60000/((1+F88)^2)+50000/((1+F88)^3)+25000/((1+F88)^4)+10000/((1+F88)^5)+5000/((1+F88)^6))-120000</f>
        <v>58829.9371111828</v>
      </c>
      <c r="H88" s="9" t="n">
        <v>0.16</v>
      </c>
      <c r="I88" s="8" t="n">
        <f aca="false">+(60000/((1+H88))+60000/((1+H88)^2)+50000/((1+H88)^3)+25000/((1+H88)^4)+10000/((1+H88)^5)+5000/((1+H88)^6))-120000</f>
        <v>28967.414561071</v>
      </c>
    </row>
    <row r="89" customFormat="false" ht="14.65" hidden="false" customHeight="false" outlineLevel="0" collapsed="false">
      <c r="E89" s="6" t="s">
        <v>25</v>
      </c>
      <c r="F89" s="9" t="n">
        <v>0.08</v>
      </c>
      <c r="G89" s="8" t="n">
        <f aca="false">+(60000/((1+F89))+60000/((1+F89)^2)+50000/((1+F89)^3)+25000/((1+F89)^4)+10000/((1+F89)^5)+5000/((1+F89)^6))-120000</f>
        <v>55019.9232493354</v>
      </c>
      <c r="H89" s="9" t="n">
        <v>0.17</v>
      </c>
      <c r="I89" s="8" t="n">
        <f aca="false">+(60000/((1+H89))+60000/((1+H89)^2)+50000/((1+H89)^3)+25000/((1+H89)^4)+10000/((1+H89)^5)+5000/((1+H89)^6))-120000</f>
        <v>26182.9478531637</v>
      </c>
    </row>
    <row r="90" customFormat="false" ht="14.65" hidden="false" customHeight="false" outlineLevel="0" collapsed="false">
      <c r="E90" s="6" t="s">
        <v>25</v>
      </c>
      <c r="F90" s="9" t="n">
        <v>0.18</v>
      </c>
      <c r="G90" s="8" t="n">
        <f aca="false">+(60000/((1+F90))+60000/((1+F90)^2)+50000/((1+F90)^3)+25000/((1+F90)^4)+10000/((1+F90)^5)+5000/((1+F90)^6))-120000</f>
        <v>23488.0387837718</v>
      </c>
      <c r="H90" s="9" t="n">
        <v>0.18</v>
      </c>
      <c r="I90" s="8" t="n">
        <f aca="false">+(60000/((1+H90))+60000/((1+H90)^2)+50000/((1+H90)^3)+25000/((1+H90)^4)+10000/((1+H90)^5)+5000/((1+H90)^6))-120000</f>
        <v>23488.0387837718</v>
      </c>
    </row>
    <row r="91" customFormat="false" ht="14.65" hidden="true" customHeight="false" outlineLevel="0" collapsed="false"/>
    <row r="92" customFormat="false" ht="14.65" hidden="true" customHeight="false" outlineLevel="0" collapsed="false"/>
    <row r="93" customFormat="false" ht="14.65" hidden="true" customHeight="false" outlineLevel="0" collapsed="false"/>
    <row r="94" customFormat="false" ht="14.65" hidden="true" customHeight="false" outlineLevel="0" collapsed="false"/>
    <row r="95" customFormat="false" ht="14.65" hidden="true" customHeight="false" outlineLevel="0" collapsed="false"/>
    <row r="96" customFormat="false" ht="14.65" hidden="true" customHeight="false" outlineLevel="0" collapsed="false"/>
    <row r="97" customFormat="false" ht="14.65" hidden="true" customHeight="false" outlineLevel="0" collapsed="false"/>
    <row r="98" customFormat="false" ht="14.65" hidden="true" customHeight="false" outlineLevel="0" collapsed="false"/>
    <row r="99" customFormat="false" ht="14.65" hidden="true" customHeight="false" outlineLevel="0" collapsed="false"/>
    <row r="100" customFormat="false" ht="14.65" hidden="true" customHeight="false" outlineLevel="0" collapsed="false"/>
    <row r="101" customFormat="false" ht="14.65" hidden="true" customHeight="false" outlineLevel="0" collapsed="false"/>
    <row r="102" customFormat="false" ht="14.65" hidden="true" customHeight="false" outlineLevel="0" collapsed="false"/>
    <row r="103" customFormat="false" ht="14.65" hidden="true" customHeight="false" outlineLevel="0" collapsed="false"/>
    <row r="104" customFormat="false" ht="14.65" hidden="true" customHeight="false" outlineLevel="0" collapsed="false"/>
    <row r="106" customFormat="false" ht="14.65" hidden="false" customHeight="false" outlineLevel="0" collapsed="false">
      <c r="A106" s="0" t="s">
        <v>26</v>
      </c>
    </row>
    <row r="108" customFormat="false" ht="14.65" hidden="false" customHeight="false" outlineLevel="0" collapsed="false">
      <c r="A108" s="0" t="s">
        <v>31</v>
      </c>
    </row>
    <row r="110" customFormat="false" ht="14.65" hidden="false" customHeight="false" outlineLevel="0" collapsed="false">
      <c r="B110" s="1" t="s">
        <v>2</v>
      </c>
      <c r="C110" s="1" t="s">
        <v>3</v>
      </c>
      <c r="D110" s="1" t="s">
        <v>4</v>
      </c>
      <c r="E110" s="1" t="s">
        <v>5</v>
      </c>
      <c r="F110" s="1" t="s">
        <v>6</v>
      </c>
      <c r="G110" s="1" t="s">
        <v>7</v>
      </c>
      <c r="H110" s="1" t="s">
        <v>8</v>
      </c>
    </row>
    <row r="111" customFormat="false" ht="14.65" hidden="false" customHeight="false" outlineLevel="0" collapsed="false">
      <c r="A111" s="0" t="s">
        <v>9</v>
      </c>
      <c r="B111" s="2"/>
      <c r="C111" s="2" t="n">
        <v>30000</v>
      </c>
      <c r="D111" s="2" t="n">
        <v>80000</v>
      </c>
      <c r="E111" s="2" t="n">
        <v>80000</v>
      </c>
      <c r="F111" s="2" t="n">
        <v>80000</v>
      </c>
      <c r="G111" s="2" t="n">
        <v>70000</v>
      </c>
      <c r="H111" s="2" t="n">
        <v>40000</v>
      </c>
    </row>
    <row r="112" customFormat="false" ht="14.65" hidden="false" customHeight="false" outlineLevel="0" collapsed="false">
      <c r="A112" s="0" t="s">
        <v>10</v>
      </c>
      <c r="B112" s="3" t="n">
        <v>100000</v>
      </c>
      <c r="C112" s="3" t="n">
        <v>12000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4.65" hidden="false" customHeight="false" outlineLevel="0" collapsed="false">
      <c r="A113" s="0" t="s">
        <v>11</v>
      </c>
      <c r="B113" s="4" t="n">
        <f aca="false">SUM(-B112)</f>
        <v>-100000</v>
      </c>
      <c r="C113" s="4" t="n">
        <f aca="false">SUM(C111-C112)</f>
        <v>-90000</v>
      </c>
      <c r="D113" s="4" t="n">
        <f aca="false">SUM(D111-D112)</f>
        <v>80000</v>
      </c>
      <c r="E113" s="4" t="n">
        <f aca="false">SUM(E111-E112)</f>
        <v>80000</v>
      </c>
      <c r="F113" s="4" t="n">
        <f aca="false">SUM(F111-F112)</f>
        <v>80000</v>
      </c>
      <c r="G113" s="4" t="n">
        <f aca="false">SUM(G111-G112)</f>
        <v>70000</v>
      </c>
      <c r="H113" s="4" t="n">
        <f aca="false">SUM(H111-H112)</f>
        <v>40000</v>
      </c>
    </row>
    <row r="116" customFormat="false" ht="14.65" hidden="false" customHeight="false" outlineLevel="0" collapsed="false">
      <c r="A116" s="0" t="s">
        <v>12</v>
      </c>
      <c r="B116" s="5" t="n">
        <f aca="false">3+(60000/80000)</f>
        <v>3.75</v>
      </c>
      <c r="C116" s="0" t="s">
        <v>13</v>
      </c>
    </row>
    <row r="119" customFormat="false" ht="14.65" hidden="false" customHeight="false" outlineLevel="0" collapsed="false">
      <c r="A119" s="0" t="s">
        <v>14</v>
      </c>
    </row>
    <row r="120" customFormat="false" ht="14.65" hidden="false" customHeight="false" outlineLevel="0" collapsed="false">
      <c r="A120" s="0" t="s">
        <v>15</v>
      </c>
      <c r="B120" s="0" t="s">
        <v>16</v>
      </c>
    </row>
    <row r="121" customFormat="false" ht="14.65" hidden="false" customHeight="false" outlineLevel="0" collapsed="false">
      <c r="B121" s="0" t="s">
        <v>17</v>
      </c>
    </row>
    <row r="122" customFormat="false" ht="14.65" hidden="false" customHeight="false" outlineLevel="0" collapsed="false">
      <c r="B122" s="0" t="s">
        <v>18</v>
      </c>
    </row>
    <row r="123" customFormat="false" ht="14.65" hidden="false" customHeight="false" outlineLevel="0" collapsed="false">
      <c r="B123" s="0" t="s">
        <v>19</v>
      </c>
    </row>
    <row r="124" customFormat="false" ht="14.65" hidden="false" customHeight="false" outlineLevel="0" collapsed="false">
      <c r="B124" s="0" t="s">
        <v>20</v>
      </c>
    </row>
    <row r="126" customFormat="false" ht="14.65" hidden="false" customHeight="false" outlineLevel="0" collapsed="false">
      <c r="A126" s="0" t="s">
        <v>32</v>
      </c>
    </row>
    <row r="128" customFormat="false" ht="14.65" hidden="false" customHeight="false" outlineLevel="0" collapsed="false">
      <c r="A128" s="6" t="s">
        <v>22</v>
      </c>
      <c r="B128" s="7" t="n">
        <v>0.03606244</v>
      </c>
      <c r="C128" s="8" t="n">
        <f aca="false">+(-90000/((1+B128))+80000/((1+B128)^2)+80000/((1+B128)^3)+80000/((1+B128)^4)+70000/((1+B128)^5)+40000/((1+B128)^6))</f>
        <v>220000.817126767</v>
      </c>
      <c r="H128" s="9"/>
      <c r="I128" s="8"/>
    </row>
    <row r="129" customFormat="false" ht="14.65" hidden="false" customHeight="false" outlineLevel="0" collapsed="false">
      <c r="A129" s="6" t="s">
        <v>22</v>
      </c>
      <c r="B129" s="7" t="n">
        <v>0.03606317</v>
      </c>
      <c r="C129" s="8" t="n">
        <f aca="false">+(-90000/((1+B129))+80000/((1+B129)^2)+80000/((1+B129)^3)+80000/((1+B129)^4)+70000/((1+B129)^5)+40000/((1+B129)^6))</f>
        <v>220000.082287011</v>
      </c>
      <c r="H129" s="9"/>
      <c r="I129" s="8"/>
    </row>
    <row r="130" customFormat="false" ht="14.65" hidden="false" customHeight="false" outlineLevel="0" collapsed="false">
      <c r="A130" s="6" t="s">
        <v>22</v>
      </c>
      <c r="B130" s="7" t="n">
        <v>0.03606299</v>
      </c>
      <c r="C130" s="8" t="n">
        <f aca="false">+(-90000/((1+B130))+80000/((1+B130)^2)+80000/((1+B130)^3)+80000/((1+B130)^4)+70000/((1+B130)^5)+40000/((1+B130)^6))</f>
        <v>220000.263480115</v>
      </c>
      <c r="H130" s="9"/>
      <c r="I130" s="8"/>
    </row>
    <row r="131" customFormat="false" ht="14.65" hidden="false" customHeight="false" outlineLevel="0" collapsed="false">
      <c r="A131" s="6" t="s">
        <v>22</v>
      </c>
      <c r="B131" s="7" t="n">
        <v>0.03606199</v>
      </c>
      <c r="C131" s="8" t="n">
        <f aca="false">+(-90000/((1+B131))+80000/((1+B131)^2)+80000/((1+B131)^3)+80000/((1+B131)^4)+70000/((1+B131)^5)+40000/((1+B131)^6))</f>
        <v>220001.270111574</v>
      </c>
      <c r="H131" s="9"/>
      <c r="I131" s="8"/>
    </row>
    <row r="132" customFormat="false" ht="14.65" hidden="false" customHeight="false" outlineLevel="0" collapsed="false">
      <c r="A132" s="6" t="s">
        <v>22</v>
      </c>
      <c r="B132" s="7" t="n">
        <v>0.03606099</v>
      </c>
      <c r="C132" s="8" t="n">
        <f aca="false">+(-90000/((1+B132))+80000/((1+B132)^2)+80000/((1+B132)^3)+80000/((1+B132)^4)+70000/((1+B132)^5)+40000/((1+B132)^6))</f>
        <v>220002.27674829</v>
      </c>
      <c r="H132" s="9"/>
      <c r="I132" s="8"/>
    </row>
    <row r="133" customFormat="false" ht="14.65" hidden="false" customHeight="false" outlineLevel="0" collapsed="false">
      <c r="A133" s="6" t="s">
        <v>22</v>
      </c>
      <c r="B133" s="7" t="n">
        <v>0.03607777</v>
      </c>
      <c r="C133" s="8" t="n">
        <f aca="false">+(-90000/((1+B133))+80000/((1+B133)^2)+80000/((1+B133)^3)+80000/((1+B133)^4)+70000/((1+B133)^5)+40000/((1+B133)^6))</f>
        <v>219985.386080129</v>
      </c>
      <c r="D133" s="2"/>
      <c r="E133" s="6"/>
      <c r="F133" s="9"/>
      <c r="G133" s="8"/>
      <c r="H133" s="9"/>
      <c r="I133" s="8"/>
    </row>
    <row r="134" customFormat="false" ht="14.65" hidden="false" customHeight="false" outlineLevel="0" collapsed="false">
      <c r="A134" s="6"/>
      <c r="B134" s="7"/>
      <c r="C134" s="8"/>
      <c r="D134" s="2"/>
    </row>
    <row r="135" customFormat="false" ht="14.65" hidden="false" customHeight="false" outlineLevel="0" collapsed="false">
      <c r="B135" s="10"/>
      <c r="C135" s="8"/>
      <c r="D135" s="2"/>
    </row>
    <row r="136" customFormat="false" ht="14.65" hidden="false" customHeight="false" outlineLevel="0" collapsed="false">
      <c r="A136" s="7" t="s">
        <v>23</v>
      </c>
      <c r="B136" s="0" t="s">
        <v>33</v>
      </c>
      <c r="E136" s="6" t="s">
        <v>25</v>
      </c>
      <c r="F136" s="9" t="n">
        <v>0.01</v>
      </c>
      <c r="G136" s="8" t="n">
        <f aca="false">+(-90000/((1+F136))+80000/((1+F136)^2)+80000/((1+F136)^3)+80000/((1+F136)^4)+70000/((1+F136)^5)+40000/((1+F136)^6))-220000</f>
        <v>28124.8199969421</v>
      </c>
      <c r="H136" s="9" t="n">
        <v>0.1</v>
      </c>
      <c r="I136" s="8" t="n">
        <f aca="false">+(-90000/((1+H136))+80000/((1+H136)^2)+80000/((1+H136)^3)+80000/((1+H136)^4)+70000/((1+H136)^5)+40000/((1+H136)^6))-220000</f>
        <v>-54912.7690212192</v>
      </c>
    </row>
    <row r="137" customFormat="false" ht="14.65" hidden="false" customHeight="false" outlineLevel="0" collapsed="false">
      <c r="B137" s="0" t="s">
        <v>17</v>
      </c>
      <c r="E137" s="6" t="s">
        <v>25</v>
      </c>
      <c r="F137" s="9" t="n">
        <v>0.02</v>
      </c>
      <c r="G137" s="8" t="n">
        <f aca="false">+(-90000/((1+F137))+80000/((1+F137)^2)+80000/((1+F137)^3)+80000/((1+F137)^4)+70000/((1+F137)^5)+40000/((1+F137)^6))-220000</f>
        <v>16871.6412028183</v>
      </c>
      <c r="H137" s="9" t="n">
        <v>0.11</v>
      </c>
      <c r="I137" s="8" t="n">
        <f aca="false">+(-90000/((1+H137))+80000/((1+H137)^2)+80000/((1+H137)^3)+80000/((1+H137)^4)+70000/((1+H137)^5)+40000/((1+H137)^6))-220000</f>
        <v>-62030.2715782299</v>
      </c>
    </row>
    <row r="138" customFormat="false" ht="14.65" hidden="false" customHeight="false" outlineLevel="0" collapsed="false">
      <c r="B138" s="0" t="s">
        <v>18</v>
      </c>
      <c r="E138" s="6" t="s">
        <v>25</v>
      </c>
      <c r="F138" s="9" t="n">
        <v>0.03</v>
      </c>
      <c r="G138" s="8" t="n">
        <f aca="false">+(-90000/((1+F138))+80000/((1+F138)^2)+80000/((1+F138)^3)+80000/((1+F138)^4)+70000/((1+F138)^5)+40000/((1+F138)^6))-220000</f>
        <v>6201.31370974684</v>
      </c>
      <c r="H138" s="9" t="n">
        <v>0.12</v>
      </c>
      <c r="I138" s="8" t="n">
        <f aca="false">+(-90000/((1+H138))+80000/((1+H138)^2)+80000/((1+H138)^3)+80000/((1+H138)^4)+70000/((1+H138)^5)+40000/((1+H138)^6))-220000</f>
        <v>-68812.6418082071</v>
      </c>
    </row>
    <row r="139" customFormat="false" ht="14.65" hidden="false" customHeight="false" outlineLevel="0" collapsed="false">
      <c r="B139" s="0" t="s">
        <v>19</v>
      </c>
      <c r="E139" s="6" t="s">
        <v>25</v>
      </c>
      <c r="F139" s="9" t="n">
        <v>0.04</v>
      </c>
      <c r="G139" s="8" t="n">
        <f aca="false">+(-90000/((1+F139))+80000/((1+F139)^2)+80000/((1+F139)^3)+80000/((1+F139)^4)+70000/((1+F139)^5)+40000/((1+F139)^6))-220000</f>
        <v>-3922.44201862975</v>
      </c>
      <c r="H139" s="9" t="n">
        <v>0.13</v>
      </c>
      <c r="I139" s="8" t="n">
        <f aca="false">+(-90000/((1+H139))+80000/((1+H139)^2)+80000/((1+H139)^3)+80000/((1+H139)^4)+70000/((1+H139)^5)+40000/((1+H139)^6))-220000</f>
        <v>-75278.8352153586</v>
      </c>
    </row>
    <row r="140" customFormat="false" ht="14.65" hidden="false" customHeight="false" outlineLevel="0" collapsed="false">
      <c r="B140" s="0" t="s">
        <v>20</v>
      </c>
      <c r="E140" s="6" t="s">
        <v>25</v>
      </c>
      <c r="F140" s="9" t="n">
        <v>0.05</v>
      </c>
      <c r="G140" s="8" t="n">
        <f aca="false">+(-90000/((1+F140))+80000/((1+F140)^2)+80000/((1+F140)^3)+80000/((1+F140)^4)+70000/((1+F140)^5)+40000/((1+F140)^6))-220000</f>
        <v>-13533.2740535159</v>
      </c>
      <c r="H140" s="9" t="n">
        <v>0.14</v>
      </c>
      <c r="I140" s="8" t="n">
        <f aca="false">+(-90000/((1+H140))+80000/((1+H140)^2)+80000/((1+H140)^3)+80000/((1+H140)^4)+70000/((1+H140)^5)+40000/((1+H140)^6))-220000</f>
        <v>-81446.5542451033</v>
      </c>
    </row>
    <row r="141" customFormat="false" ht="14.65" hidden="false" customHeight="false" outlineLevel="0" collapsed="false">
      <c r="E141" s="6" t="s">
        <v>25</v>
      </c>
      <c r="F141" s="9" t="n">
        <v>0.06</v>
      </c>
      <c r="G141" s="8" t="n">
        <f aca="false">+(-90000/((1+F141))+80000/((1+F141)^2)+80000/((1+F141)^3)+80000/((1+F141)^4)+70000/((1+F141)^5)+40000/((1+F141)^6))-220000</f>
        <v>-22662.4157563825</v>
      </c>
      <c r="H141" s="9" t="n">
        <v>0.15</v>
      </c>
      <c r="I141" s="8" t="n">
        <f aca="false">+(-90000/((1+H141))+80000/((1+H141)^2)+80000/((1+H141)^3)+80000/((1+H141)^4)+70000/((1+H141)^5)+40000/((1+H141)^6))-220000</f>
        <v>-87332.3426321302</v>
      </c>
    </row>
    <row r="142" customFormat="false" ht="14.65" hidden="false" customHeight="false" outlineLevel="0" collapsed="false">
      <c r="B142" s="6" t="s">
        <v>25</v>
      </c>
      <c r="C142" s="9" t="n">
        <v>0.12</v>
      </c>
      <c r="D142" s="8" t="n">
        <f aca="false">+(-90000/((1+C142))+80000/((1+C142)^2)+80000/((1+C142)^3)+80000/((1+C142)^4)+70000/((1+C142)^5)+40000/((1+C142)^6))-220000</f>
        <v>-68812.6418082071</v>
      </c>
      <c r="E142" s="6" t="s">
        <v>25</v>
      </c>
      <c r="F142" s="9" t="n">
        <v>0.07</v>
      </c>
      <c r="G142" s="8" t="n">
        <f aca="false">+(-90000/((1+F142))+80000/((1+F142)^2)+80000/((1+F142)^3)+80000/((1+F142)^4)+70000/((1+F142)^5)+40000/((1+F142)^6))-220000</f>
        <v>-31338.8826392659</v>
      </c>
      <c r="H142" s="9" t="n">
        <v>0.16</v>
      </c>
      <c r="I142" s="8" t="n">
        <f aca="false">+(-90000/((1+H142))+80000/((1+H142)^2)+80000/((1+H142)^3)+80000/((1+H142)^4)+70000/((1+H142)^5)+40000/((1+H142)^6))-220000</f>
        <v>-92951.6718124775</v>
      </c>
    </row>
    <row r="143" customFormat="false" ht="14.65" hidden="false" customHeight="false" outlineLevel="0" collapsed="false">
      <c r="E143" s="6" t="s">
        <v>25</v>
      </c>
      <c r="F143" s="9" t="n">
        <v>0.08</v>
      </c>
      <c r="G143" s="8" t="n">
        <f aca="false">+(-90000/((1+F143))+80000/((1+F143)^2)+80000/((1+F143)^3)+80000/((1+F143)^4)+70000/((1+F143)^5)+40000/((1+F143)^6))-220000</f>
        <v>-39589.651336174</v>
      </c>
      <c r="H143" s="9" t="n">
        <v>0.17</v>
      </c>
      <c r="I143" s="8" t="n">
        <f aca="false">+(-90000/((1+H143))+80000/((1+H143)^2)+80000/((1+H143)^3)+80000/((1+H143)^4)+70000/((1+H143)^5)+40000/((1+H143)^6))-220000</f>
        <v>-98319.0201345604</v>
      </c>
    </row>
    <row r="144" customFormat="false" ht="14.65" hidden="false" customHeight="false" outlineLevel="0" collapsed="false">
      <c r="E144" s="6" t="s">
        <v>25</v>
      </c>
      <c r="F144" s="9" t="n">
        <v>0.09</v>
      </c>
      <c r="G144" s="8" t="n">
        <f aca="false">+(-90000/((1+F144))+80000/((1+F144)^2)+80000/((1+F144)^3)+80000/((1+F144)^4)+70000/((1+F144)^5)+40000/((1+F144)^6))-220000</f>
        <v>-47439.8224719711</v>
      </c>
      <c r="H144" s="9" t="n">
        <v>0.18</v>
      </c>
      <c r="I144" s="8" t="n">
        <f aca="false">+(-90000/((1+H144))+80000/((1+H144)^2)+80000/((1+H144)^3)+80000/((1+H144)^4)+70000/((1+H144)^5)+40000/((1+H144)^6))-220000</f>
        <v>-103447.945529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